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nks" vbProcedure="false">Sheet1!$B$3:$B$65536</definedName>
    <definedName function="false" hidden="false" name="_32_character_user_password_hash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ste your &lt;32-character-user-password-hash&gt; over here ---&gt;</t>
  </si>
  <si>
    <t xml:space="preserve">&lt;32-character-user-password-hash&gt;</t>
  </si>
  <si>
    <t xml:space="preserve">Paste your links below</t>
  </si>
  <si>
    <t xml:space="preserve">Click here, Copy and Paste into your download manager</t>
  </si>
  <si>
    <t xml:space="preserve">http://www.megaupload.com/?d=UXP1JGLK</t>
  </si>
  <si>
    <t xml:space="preserve">&lt;-- copy this formula to the cells below as requir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85.41"/>
    <col collapsed="false" customWidth="true" hidden="false" outlineLevel="0" max="3" min="3" style="0" width="46.99"/>
  </cols>
  <sheetData>
    <row r="1" customFormat="false" ht="30" hidden="false" customHeight="true" outlineLevel="0" collapsed="false">
      <c r="A1" s="1" t="s">
        <v>0</v>
      </c>
      <c r="B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0" t="s">
        <v>4</v>
      </c>
      <c r="B3" s="0" t="str">
        <f aca="false">"http://www.megaupload.com/mgr_dl.php"&amp;RIGHT(TRIM(A3),11)&amp;"&amp;u="&amp;_32_character_user_password_hash</f>
        <v>http://www.megaupload.com/mgr_dl.php?d=UXP1JGLK&amp;u=&lt;32-character-user-password-hash&gt;</v>
      </c>
      <c r="C3" s="5" t="s">
        <v>5</v>
      </c>
    </row>
  </sheetData>
  <hyperlinks>
    <hyperlink ref="B2" location="Links" display="Click here, Copy and Paste into your download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3:53:10Z</dcterms:created>
  <dc:creator/>
  <dc:description/>
  <dc:language>en-US</dc:language>
  <cp:lastModifiedBy>                   </cp:lastModifiedBy>
  <dcterms:modified xsi:type="dcterms:W3CDTF">2010-03-30T13:02:16Z</dcterms:modified>
  <cp:revision>0</cp:revision>
  <dc:subject/>
  <dc:title/>
</cp:coreProperties>
</file>